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35906</t>
  </si>
  <si>
    <t xml:space="preserve">TITULO</t>
  </si>
  <si>
    <t xml:space="preserve">NOMBRE CORTO</t>
  </si>
  <si>
    <t xml:space="preserve">DESCRIPCION</t>
  </si>
  <si>
    <t xml:space="preserve">FRACCIÓN X</t>
  </si>
  <si>
    <t xml:space="preserve">LTAIPEH69FXA</t>
  </si>
  <si>
    <t xml:space="preserve">El número total de las plazas y del personal de base y confianza, especificando el total de las vacantes, por nivel de puesto, para cada unidad administrativa;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5220</t>
  </si>
  <si>
    <t xml:space="preserve">235216</t>
  </si>
  <si>
    <t xml:space="preserve">235217</t>
  </si>
  <si>
    <t xml:space="preserve">235218</t>
  </si>
  <si>
    <t xml:space="preserve">235228</t>
  </si>
  <si>
    <t xml:space="preserve">235219</t>
  </si>
  <si>
    <t xml:space="preserve">235224</t>
  </si>
  <si>
    <t xml:space="preserve">235223</t>
  </si>
  <si>
    <t xml:space="preserve">235222</t>
  </si>
  <si>
    <t xml:space="preserve">235221</t>
  </si>
  <si>
    <t xml:space="preserve">235225</t>
  </si>
  <si>
    <t xml:space="preserve">235226</t>
  </si>
  <si>
    <t xml:space="preserve">235227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IO DE ORGANIZACIÓN</t>
  </si>
  <si>
    <t xml:space="preserve">NO TENEMOS VACANTES EN ESTOS MOMENTOS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9.41"/>
    <col collapsed="false" customWidth="true" hidden="false" outlineLevel="0" max="3" min="3" style="1" width="127.85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</row>
    <row r="6" customFormat="false" ht="1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2.75" hidden="false" customHeight="false" outlineLevel="0" collapsed="false">
      <c r="I8" s="5" t="n">
        <v>42190</v>
      </c>
      <c r="J8" s="1" t="s">
        <v>41</v>
      </c>
      <c r="K8" s="1" t="n">
        <v>2017</v>
      </c>
      <c r="L8" s="5" t="n">
        <v>42922</v>
      </c>
      <c r="M8" s="1" t="s">
        <v>42</v>
      </c>
    </row>
    <row r="9" customFormat="false" ht="12.75" hidden="false" customHeight="false" outlineLevel="0" collapsed="false">
      <c r="I9" s="5" t="n">
        <v>42190</v>
      </c>
      <c r="J9" s="1" t="s">
        <v>41</v>
      </c>
      <c r="K9" s="1" t="n">
        <v>2017</v>
      </c>
      <c r="L9" s="5" t="n">
        <v>42191</v>
      </c>
      <c r="M9" s="1" t="s">
        <v>42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7-06T17:57:42Z</dcterms:modified>
  <cp:revision>0</cp:revision>
  <dc:subject/>
  <dc:title/>
</cp:coreProperties>
</file>